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Indicatore di tempestività dei pagamenti art. 8 c. 3/bis D.L. 66/2014</t>
  </si>
  <si>
    <t xml:space="preserve">Terzo trimestre 2016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Airworks di Licitra Giovanna</t>
  </si>
  <si>
    <t xml:space="preserve">Antonio Fichera</t>
  </si>
  <si>
    <t xml:space="preserve">Pietro Orazio Caponnetto</t>
  </si>
  <si>
    <t xml:space="preserve">Antonia Lucia Caponnetto</t>
  </si>
  <si>
    <t xml:space="preserve">SB Gas Auto di Bonanno Salvatore</t>
  </si>
  <si>
    <t xml:space="preserve">Fastweb spa</t>
  </si>
  <si>
    <t xml:space="preserve">Telecom Italia spa</t>
  </si>
  <si>
    <t xml:space="preserve">Acoset spa</t>
  </si>
  <si>
    <t xml:space="preserve">Enel Energia spa</t>
  </si>
  <si>
    <t xml:space="preserve">Kyocera Document Solution Italia</t>
  </si>
  <si>
    <t xml:space="preserve">Siciliana pulizie e servizi di Infurna</t>
  </si>
  <si>
    <t xml:space="preserve">Extra energie srl</t>
  </si>
  <si>
    <t xml:space="preserve">Punto verde 2003 di Caruso S.</t>
  </si>
  <si>
    <t xml:space="preserve">Ines Belfiore</t>
  </si>
  <si>
    <t xml:space="preserve">Giovanni Mania</t>
  </si>
  <si>
    <t xml:space="preserve">Pro Loco Linguaglossa</t>
  </si>
  <si>
    <t xml:space="preserve">Andrea Ventimiglia</t>
  </si>
  <si>
    <t xml:space="preserve">Agatino Cariola</t>
  </si>
  <si>
    <t xml:space="preserve">Università di Catania Dip. Sc. Biol. </t>
  </si>
  <si>
    <t xml:space="preserve">Raffaele E. Samberisi</t>
  </si>
  <si>
    <t xml:space="preserve">Lucio Maria Contino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19800</v>
      </c>
      <c r="C4" s="6" t="n">
        <v>42545</v>
      </c>
      <c r="D4" s="6" t="n">
        <f aca="false">C4+30</f>
        <v>42575</v>
      </c>
      <c r="E4" s="6" t="n">
        <v>42552</v>
      </c>
      <c r="F4" s="7" t="n">
        <f aca="false">E4-D4</f>
        <v>-23</v>
      </c>
      <c r="G4" s="8" t="n">
        <f aca="false">(B4*F4)/B37</f>
        <v>-7.4190006896054</v>
      </c>
    </row>
    <row r="5" customFormat="false" ht="15" hidden="false" customHeight="false" outlineLevel="0" collapsed="false">
      <c r="A5" s="4" t="s">
        <v>10</v>
      </c>
      <c r="B5" s="5" t="n">
        <v>1609.56</v>
      </c>
      <c r="C5" s="6" t="n">
        <v>42570</v>
      </c>
      <c r="D5" s="6" t="n">
        <f aca="false">C5+30</f>
        <v>42600</v>
      </c>
      <c r="E5" s="6" t="n">
        <v>42578</v>
      </c>
      <c r="F5" s="7" t="n">
        <f aca="false">E5-D5</f>
        <v>-22</v>
      </c>
      <c r="G5" s="8" t="n">
        <f aca="false">(B5*F5)/B37</f>
        <v>-0.576875688403926</v>
      </c>
    </row>
    <row r="6" customFormat="false" ht="15" hidden="false" customHeight="false" outlineLevel="0" collapsed="false">
      <c r="A6" s="4" t="s">
        <v>11</v>
      </c>
      <c r="B6" s="5" t="n">
        <v>156</v>
      </c>
      <c r="C6" s="6" t="n">
        <v>42488</v>
      </c>
      <c r="D6" s="6" t="n">
        <f aca="false">C6+30</f>
        <v>42518</v>
      </c>
      <c r="E6" s="6" t="n">
        <v>42577</v>
      </c>
      <c r="F6" s="7" t="n">
        <f aca="false">E6-D6</f>
        <v>59</v>
      </c>
      <c r="G6" s="8" t="n">
        <f aca="false">(B6*F6)/B37</f>
        <v>0.149943966506649</v>
      </c>
    </row>
    <row r="7" customFormat="false" ht="15" hidden="false" customHeight="false" outlineLevel="0" collapsed="false">
      <c r="A7" s="4" t="s">
        <v>12</v>
      </c>
      <c r="B7" s="5" t="n">
        <v>1609.56</v>
      </c>
      <c r="C7" s="6" t="n">
        <v>42569</v>
      </c>
      <c r="D7" s="6" t="n">
        <f aca="false">C7+30</f>
        <v>42599</v>
      </c>
      <c r="E7" s="6" t="n">
        <v>42578</v>
      </c>
      <c r="F7" s="7" t="n">
        <f aca="false">E7-D7</f>
        <v>-21</v>
      </c>
      <c r="G7" s="8" t="n">
        <f aca="false">(B7*F7)/B37</f>
        <v>-0.550654066203748</v>
      </c>
    </row>
    <row r="8" customFormat="false" ht="15" hidden="false" customHeight="false" outlineLevel="0" collapsed="false">
      <c r="A8" s="4" t="s">
        <v>13</v>
      </c>
      <c r="B8" s="5" t="n">
        <v>160</v>
      </c>
      <c r="C8" s="6" t="n">
        <v>42551</v>
      </c>
      <c r="D8" s="6" t="n">
        <f aca="false">C8+30</f>
        <v>42581</v>
      </c>
      <c r="E8" s="6" t="n">
        <v>42579</v>
      </c>
      <c r="F8" s="7" t="n">
        <f aca="false">E8-D8</f>
        <v>-2</v>
      </c>
      <c r="G8" s="8" t="n">
        <f aca="false">(B8*F8)/B37</f>
        <v>-0.00521317571513774</v>
      </c>
    </row>
    <row r="9" customFormat="false" ht="15" hidden="false" customHeight="false" outlineLevel="0" collapsed="false">
      <c r="A9" s="4" t="s">
        <v>14</v>
      </c>
      <c r="B9" s="5" t="n">
        <v>153.68</v>
      </c>
      <c r="C9" s="6" t="n">
        <v>42551</v>
      </c>
      <c r="D9" s="6" t="n">
        <f aca="false">C9+30</f>
        <v>42581</v>
      </c>
      <c r="E9" s="6" t="n">
        <v>42604</v>
      </c>
      <c r="F9" s="7" t="n">
        <f aca="false">E9-D9</f>
        <v>23</v>
      </c>
      <c r="G9" s="8" t="n">
        <f aca="false">(B9*F9)/B37</f>
        <v>0.0575834356554827</v>
      </c>
    </row>
    <row r="10" customFormat="false" ht="15" hidden="false" customHeight="false" outlineLevel="0" collapsed="false">
      <c r="A10" s="4" t="s">
        <v>15</v>
      </c>
      <c r="B10" s="5" t="n">
        <v>52.86</v>
      </c>
      <c r="C10" s="6" t="n">
        <v>42536</v>
      </c>
      <c r="D10" s="6" t="n">
        <f aca="false">C10+30</f>
        <v>42566</v>
      </c>
      <c r="E10" s="6" t="n">
        <v>42604</v>
      </c>
      <c r="F10" s="7" t="n">
        <f aca="false">E10-D10</f>
        <v>38</v>
      </c>
      <c r="G10" s="8" t="n">
        <f aca="false">(B10*F10)/B37</f>
        <v>0.032723755610884</v>
      </c>
    </row>
    <row r="11" customFormat="false" ht="15" hidden="false" customHeight="false" outlineLevel="0" collapsed="false">
      <c r="A11" s="4" t="s">
        <v>13</v>
      </c>
      <c r="B11" s="5" t="n">
        <v>80.01</v>
      </c>
      <c r="C11" s="6" t="n">
        <v>42582</v>
      </c>
      <c r="D11" s="6" t="n">
        <f aca="false">C11+30</f>
        <v>42612</v>
      </c>
      <c r="E11" s="6" t="n">
        <v>42604</v>
      </c>
      <c r="F11" s="7" t="n">
        <f aca="false">E11-D11</f>
        <v>-8</v>
      </c>
      <c r="G11" s="8" t="n">
        <f aca="false">(B11*F11)/B37</f>
        <v>-0.0104276547242043</v>
      </c>
    </row>
    <row r="12" customFormat="false" ht="15" hidden="false" customHeight="false" outlineLevel="0" collapsed="false">
      <c r="A12" s="4" t="s">
        <v>16</v>
      </c>
      <c r="B12" s="5" t="n">
        <v>92.51</v>
      </c>
      <c r="C12" s="6" t="n">
        <v>42577</v>
      </c>
      <c r="D12" s="6" t="n">
        <f aca="false">C12+30</f>
        <v>42607</v>
      </c>
      <c r="E12" s="6" t="n">
        <v>42604</v>
      </c>
      <c r="F12" s="7" t="n">
        <f aca="false">E12-D12</f>
        <v>-3</v>
      </c>
      <c r="G12" s="8" t="n">
        <f aca="false">(B12*F12)/B37</f>
        <v>-0.00452128955069431</v>
      </c>
    </row>
    <row r="13" customFormat="false" ht="15" hidden="false" customHeight="false" outlineLevel="0" collapsed="false">
      <c r="A13" s="4" t="s">
        <v>17</v>
      </c>
      <c r="B13" s="5" t="n">
        <v>627.54</v>
      </c>
      <c r="C13" s="6" t="n">
        <v>42562</v>
      </c>
      <c r="D13" s="6" t="n">
        <f aca="false">C13+30</f>
        <v>42592</v>
      </c>
      <c r="E13" s="6" t="n">
        <v>42604</v>
      </c>
      <c r="F13" s="7" t="n">
        <f aca="false">E13-D13</f>
        <v>12</v>
      </c>
      <c r="G13" s="8" t="n">
        <f aca="false">(B13*F13)/B37</f>
        <v>0.122680360810408</v>
      </c>
    </row>
    <row r="14" customFormat="false" ht="15" hidden="false" customHeight="false" outlineLevel="0" collapsed="false">
      <c r="A14" s="4" t="s">
        <v>17</v>
      </c>
      <c r="B14" s="5" t="n">
        <v>44.85</v>
      </c>
      <c r="C14" s="6" t="n">
        <v>42562</v>
      </c>
      <c r="D14" s="6" t="n">
        <f aca="false">C14+30</f>
        <v>42592</v>
      </c>
      <c r="E14" s="6" t="n">
        <v>42604</v>
      </c>
      <c r="F14" s="7" t="n">
        <f aca="false">E14-D14</f>
        <v>12</v>
      </c>
      <c r="G14" s="8" t="n">
        <f aca="false">(B14*F14)/B37</f>
        <v>0.00876790990589729</v>
      </c>
    </row>
    <row r="15" customFormat="false" ht="15" hidden="false" customHeight="false" outlineLevel="0" collapsed="false">
      <c r="A15" s="4" t="s">
        <v>17</v>
      </c>
      <c r="B15" s="5" t="n">
        <v>39.17</v>
      </c>
      <c r="C15" s="6" t="n">
        <v>42562</v>
      </c>
      <c r="D15" s="6" t="n">
        <f aca="false">C15+30</f>
        <v>42592</v>
      </c>
      <c r="E15" s="6" t="n">
        <v>42604</v>
      </c>
      <c r="F15" s="7" t="n">
        <f aca="false">E15-D15</f>
        <v>12</v>
      </c>
      <c r="G15" s="8" t="n">
        <f aca="false">(B15*F15)/B37</f>
        <v>0.00765750347857295</v>
      </c>
    </row>
    <row r="16" customFormat="false" ht="15" hidden="false" customHeight="false" outlineLevel="0" collapsed="false">
      <c r="A16" s="4" t="s">
        <v>18</v>
      </c>
      <c r="B16" s="5" t="n">
        <v>462.81</v>
      </c>
      <c r="C16" s="6" t="n">
        <v>42577</v>
      </c>
      <c r="D16" s="6" t="n">
        <f aca="false">C16+30</f>
        <v>42607</v>
      </c>
      <c r="E16" s="6" t="n">
        <v>42606</v>
      </c>
      <c r="F16" s="7" t="n">
        <f aca="false">E16-D16</f>
        <v>-1</v>
      </c>
      <c r="G16" s="8" t="n">
        <f aca="false">(B16*F16)/B37</f>
        <v>-0.00753971828975906</v>
      </c>
    </row>
    <row r="17" customFormat="false" ht="15" hidden="false" customHeight="false" outlineLevel="0" collapsed="false">
      <c r="A17" s="4" t="s">
        <v>19</v>
      </c>
      <c r="B17" s="5" t="n">
        <v>1207.88</v>
      </c>
      <c r="C17" s="6" t="n">
        <v>42557</v>
      </c>
      <c r="D17" s="6" t="n">
        <f aca="false">C17+30</f>
        <v>42587</v>
      </c>
      <c r="E17" s="6" t="n">
        <v>42606</v>
      </c>
      <c r="F17" s="7" t="n">
        <f aca="false">E17-D17</f>
        <v>19</v>
      </c>
      <c r="G17" s="8" t="n">
        <f aca="false">(B17*F17)/B37</f>
        <v>0.373877884291284</v>
      </c>
    </row>
    <row r="18" customFormat="false" ht="15" hidden="false" customHeight="false" outlineLevel="0" collapsed="false">
      <c r="A18" s="4" t="s">
        <v>19</v>
      </c>
      <c r="B18" s="5" t="n">
        <v>1207.88</v>
      </c>
      <c r="C18" s="6" t="n">
        <v>42584</v>
      </c>
      <c r="D18" s="6" t="n">
        <f aca="false">C18+30</f>
        <v>42614</v>
      </c>
      <c r="E18" s="6" t="n">
        <v>42606</v>
      </c>
      <c r="F18" s="7" t="n">
        <f aca="false">E18-D18</f>
        <v>-8</v>
      </c>
      <c r="G18" s="8" t="n">
        <f aca="false">(B18*F18)/B37</f>
        <v>-0.157422267070014</v>
      </c>
      <c r="J18" s="9"/>
    </row>
    <row r="19" customFormat="false" ht="15" hidden="false" customHeight="false" outlineLevel="0" collapsed="false">
      <c r="A19" s="4" t="s">
        <v>20</v>
      </c>
      <c r="B19" s="5" t="n">
        <v>158.8</v>
      </c>
      <c r="C19" s="6" t="n">
        <v>42578</v>
      </c>
      <c r="D19" s="6" t="n">
        <f aca="false">C19+30</f>
        <v>42608</v>
      </c>
      <c r="E19" s="6" t="n">
        <v>42606</v>
      </c>
      <c r="F19" s="7" t="n">
        <f aca="false">E19-D19</f>
        <v>-2</v>
      </c>
      <c r="G19" s="8" t="n">
        <f aca="false">(B19*F19)/B37</f>
        <v>-0.00517407689727421</v>
      </c>
    </row>
    <row r="20" customFormat="false" ht="15" hidden="false" customHeight="false" outlineLevel="0" collapsed="false">
      <c r="A20" s="4" t="s">
        <v>17</v>
      </c>
      <c r="B20" s="5" t="n">
        <v>45.55</v>
      </c>
      <c r="C20" s="6" t="n">
        <v>42599</v>
      </c>
      <c r="D20" s="6" t="n">
        <f aca="false">C20+30</f>
        <v>42629</v>
      </c>
      <c r="E20" s="6" t="n">
        <v>42613</v>
      </c>
      <c r="F20" s="7" t="n">
        <f aca="false">E20-D20</f>
        <v>-16</v>
      </c>
      <c r="G20" s="8" t="n">
        <f aca="false">(B20*F20)/B37</f>
        <v>-0.0118730076912262</v>
      </c>
    </row>
    <row r="21" customFormat="false" ht="15" hidden="false" customHeight="false" outlineLevel="0" collapsed="false">
      <c r="A21" s="4" t="s">
        <v>17</v>
      </c>
      <c r="B21" s="5" t="n">
        <v>39.52</v>
      </c>
      <c r="C21" s="6" t="n">
        <v>42599</v>
      </c>
      <c r="D21" s="6" t="n">
        <f aca="false">C21+30</f>
        <v>42629</v>
      </c>
      <c r="E21" s="6" t="n">
        <v>42613</v>
      </c>
      <c r="F21" s="7" t="n">
        <f aca="false">E21-D21</f>
        <v>-16</v>
      </c>
      <c r="G21" s="8" t="n">
        <f aca="false">(B21*F21)/B37</f>
        <v>-0.0103012352131122</v>
      </c>
    </row>
    <row r="22" customFormat="false" ht="15" hidden="false" customHeight="false" outlineLevel="0" collapsed="false">
      <c r="A22" s="4" t="s">
        <v>17</v>
      </c>
      <c r="B22" s="5" t="n">
        <v>804.03</v>
      </c>
      <c r="C22" s="6" t="n">
        <v>42599</v>
      </c>
      <c r="D22" s="6" t="n">
        <f aca="false">C22+30</f>
        <v>42629</v>
      </c>
      <c r="E22" s="6" t="n">
        <v>42613</v>
      </c>
      <c r="F22" s="7" t="n">
        <f aca="false">E22-D22</f>
        <v>-16</v>
      </c>
      <c r="G22" s="8" t="n">
        <f aca="false">(B22*F22)/B37</f>
        <v>-0.20957748351211</v>
      </c>
    </row>
    <row r="23" customFormat="false" ht="15" hidden="false" customHeight="false" outlineLevel="0" collapsed="false">
      <c r="A23" s="4" t="s">
        <v>21</v>
      </c>
      <c r="B23" s="5" t="n">
        <v>1517.58</v>
      </c>
      <c r="C23" s="6" t="n">
        <v>42266</v>
      </c>
      <c r="D23" s="6" t="n">
        <f aca="false">C23+30</f>
        <v>42296</v>
      </c>
      <c r="E23" s="6" t="n">
        <v>42527</v>
      </c>
      <c r="F23" s="7" t="n">
        <f aca="false">E23-D23</f>
        <v>231</v>
      </c>
      <c r="G23" s="8" t="n">
        <f aca="false">(B23*F23)/B37</f>
        <v>5.71104996128402</v>
      </c>
    </row>
    <row r="24" customFormat="false" ht="15" hidden="false" customHeight="false" outlineLevel="0" collapsed="false">
      <c r="A24" s="4" t="s">
        <v>22</v>
      </c>
      <c r="B24" s="5" t="n">
        <v>2412</v>
      </c>
      <c r="C24" s="6" t="n">
        <v>42579</v>
      </c>
      <c r="D24" s="6" t="n">
        <f aca="false">C24+30</f>
        <v>42609</v>
      </c>
      <c r="E24" s="6" t="n">
        <v>42619</v>
      </c>
      <c r="F24" s="7" t="n">
        <f aca="false">E24-D24</f>
        <v>10</v>
      </c>
      <c r="G24" s="8" t="n">
        <f aca="false">(B24*F24)/B37</f>
        <v>0.392943119528507</v>
      </c>
    </row>
    <row r="25" customFormat="false" ht="15" hidden="false" customHeight="false" outlineLevel="0" collapsed="false">
      <c r="A25" s="4" t="s">
        <v>23</v>
      </c>
      <c r="B25" s="5" t="n">
        <v>7211.37</v>
      </c>
      <c r="C25" s="6" t="n">
        <v>42602</v>
      </c>
      <c r="D25" s="6" t="n">
        <f aca="false">C25+30</f>
        <v>42632</v>
      </c>
      <c r="E25" s="6" t="n">
        <v>42619</v>
      </c>
      <c r="F25" s="7" t="n">
        <f aca="false">E25-D25</f>
        <v>-13</v>
      </c>
      <c r="G25" s="8" t="n">
        <f aca="false">(B25*F25)/B37</f>
        <v>-1.52726189512296</v>
      </c>
    </row>
    <row r="26" customFormat="false" ht="15" hidden="false" customHeight="false" outlineLevel="0" collapsed="false">
      <c r="A26" s="4" t="s">
        <v>24</v>
      </c>
      <c r="B26" s="5" t="n">
        <v>9907.97</v>
      </c>
      <c r="C26" s="6" t="n">
        <v>42613</v>
      </c>
      <c r="D26" s="6" t="n">
        <f aca="false">C26+30</f>
        <v>42643</v>
      </c>
      <c r="E26" s="6" t="n">
        <v>42621</v>
      </c>
      <c r="F26" s="7" t="n">
        <f aca="false">E26-D26</f>
        <v>-22</v>
      </c>
      <c r="G26" s="8" t="n">
        <f aca="false">(B26*F26)/B37</f>
        <v>-3.55107421558404</v>
      </c>
    </row>
    <row r="27" customFormat="false" ht="15" hidden="false" customHeight="false" outlineLevel="0" collapsed="false">
      <c r="A27" s="4" t="s">
        <v>25</v>
      </c>
      <c r="B27" s="5" t="n">
        <v>4187.04</v>
      </c>
      <c r="C27" s="6" t="n">
        <v>42620</v>
      </c>
      <c r="D27" s="6" t="n">
        <f aca="false">C27+30</f>
        <v>42650</v>
      </c>
      <c r="E27" s="6" t="n">
        <v>42625</v>
      </c>
      <c r="F27" s="7" t="n">
        <f aca="false">E27-D27</f>
        <v>-25</v>
      </c>
      <c r="G27" s="8" t="n">
        <f aca="false">(B27*F27)/B37</f>
        <v>-1.705294941118</v>
      </c>
    </row>
    <row r="28" customFormat="false" ht="15" hidden="false" customHeight="false" outlineLevel="0" collapsed="false">
      <c r="A28" s="4" t="s">
        <v>26</v>
      </c>
      <c r="B28" s="5" t="n">
        <v>1015.04</v>
      </c>
      <c r="C28" s="6" t="n">
        <v>42508</v>
      </c>
      <c r="D28" s="6" t="n">
        <f aca="false">C28+30</f>
        <v>42538</v>
      </c>
      <c r="E28" s="6" t="n">
        <v>42625</v>
      </c>
      <c r="F28" s="7" t="n">
        <f aca="false">E28-D28</f>
        <v>87</v>
      </c>
      <c r="G28" s="8" t="n">
        <f aca="false">(B28*F28)/B37</f>
        <v>1.43864882305227</v>
      </c>
    </row>
    <row r="29" customFormat="false" ht="15" hidden="false" customHeight="false" outlineLevel="0" collapsed="false">
      <c r="A29" s="4" t="s">
        <v>19</v>
      </c>
      <c r="B29" s="5" t="n">
        <v>1207.88</v>
      </c>
      <c r="C29" s="6" t="n">
        <v>42613</v>
      </c>
      <c r="D29" s="6" t="n">
        <f aca="false">C29+30</f>
        <v>42643</v>
      </c>
      <c r="E29" s="6" t="n">
        <v>42636</v>
      </c>
      <c r="F29" s="7" t="n">
        <f aca="false">E29-D29</f>
        <v>-7</v>
      </c>
      <c r="G29" s="8" t="n">
        <f aca="false">(B29*F29)/B37</f>
        <v>-0.137744483686263</v>
      </c>
    </row>
    <row r="30" customFormat="false" ht="15" hidden="false" customHeight="false" outlineLevel="0" collapsed="false">
      <c r="A30" s="4" t="s">
        <v>27</v>
      </c>
      <c r="B30" s="5" t="n">
        <v>3000</v>
      </c>
      <c r="C30" s="6" t="n">
        <v>42486</v>
      </c>
      <c r="D30" s="6" t="n">
        <f aca="false">C30+30</f>
        <v>42516</v>
      </c>
      <c r="E30" s="6" t="n">
        <v>42636</v>
      </c>
      <c r="F30" s="7" t="n">
        <f aca="false">E30-D30</f>
        <v>120</v>
      </c>
      <c r="G30" s="8" t="n">
        <f aca="false">(B30*F30)/B37</f>
        <v>5.86482267952996</v>
      </c>
    </row>
    <row r="31" customFormat="false" ht="15" hidden="false" customHeight="false" outlineLevel="0" collapsed="false">
      <c r="A31" s="4" t="s">
        <v>15</v>
      </c>
      <c r="B31" s="5" t="n">
        <v>40.38</v>
      </c>
      <c r="C31" s="6" t="n">
        <v>42587</v>
      </c>
      <c r="D31" s="6" t="n">
        <v>42674</v>
      </c>
      <c r="E31" s="6" t="n">
        <v>42636</v>
      </c>
      <c r="F31" s="7" t="n">
        <f aca="false">E31-D31</f>
        <v>-38</v>
      </c>
      <c r="G31" s="8" t="n">
        <f aca="false">(B31*F31)/B37</f>
        <v>-0.0249978292010499</v>
      </c>
    </row>
    <row r="32" customFormat="false" ht="15" hidden="false" customHeight="false" outlineLevel="0" collapsed="false">
      <c r="A32" s="10" t="s">
        <v>15</v>
      </c>
      <c r="B32" s="11" t="n">
        <v>108.86</v>
      </c>
      <c r="C32" s="6" t="n">
        <v>42587</v>
      </c>
      <c r="D32" s="6" t="n">
        <v>42674</v>
      </c>
      <c r="E32" s="6" t="n">
        <v>42636</v>
      </c>
      <c r="F32" s="1" t="n">
        <f aca="false">E32-D32</f>
        <v>-38</v>
      </c>
      <c r="G32" s="8" t="n">
        <f aca="false">(B32*F32)/B37</f>
        <v>-0.06739137411655</v>
      </c>
    </row>
    <row r="33" customFormat="false" ht="15" hidden="false" customHeight="false" outlineLevel="0" collapsed="false">
      <c r="A33" s="4" t="s">
        <v>14</v>
      </c>
      <c r="B33" s="5" t="n">
        <v>129.99</v>
      </c>
      <c r="C33" s="6" t="n">
        <v>42613</v>
      </c>
      <c r="D33" s="6" t="n">
        <v>42704</v>
      </c>
      <c r="E33" s="6" t="n">
        <v>42636</v>
      </c>
      <c r="F33" s="7" t="n">
        <f aca="false">E33-D33</f>
        <v>-68</v>
      </c>
      <c r="G33" s="8" t="n">
        <f aca="false">(B33*F33)/B37</f>
        <v>-0.144002901132285</v>
      </c>
    </row>
    <row r="34" customFormat="false" ht="15" hidden="false" customHeight="false" outlineLevel="0" collapsed="false">
      <c r="A34" s="4" t="s">
        <v>28</v>
      </c>
      <c r="B34" s="5" t="n">
        <v>646.6</v>
      </c>
      <c r="C34" s="6" t="n">
        <v>42454</v>
      </c>
      <c r="D34" s="6" t="n">
        <f aca="false">C34+30</f>
        <v>42484</v>
      </c>
      <c r="E34" s="6" t="n">
        <v>42636</v>
      </c>
      <c r="F34" s="7" t="n">
        <f aca="false">E34-D34</f>
        <v>152</v>
      </c>
      <c r="G34" s="8" t="n">
        <f aca="false">(B34*F34)/B37</f>
        <v>1.60114872326883</v>
      </c>
    </row>
    <row r="35" customFormat="false" ht="15" hidden="false" customHeight="false" outlineLevel="0" collapsed="false">
      <c r="A35" s="4" t="s">
        <v>29</v>
      </c>
      <c r="B35" s="5" t="n">
        <v>1331</v>
      </c>
      <c r="C35" s="6" t="n">
        <v>42395</v>
      </c>
      <c r="D35" s="6" t="n">
        <f aca="false">C35+30</f>
        <v>42425</v>
      </c>
      <c r="E35" s="6" t="n">
        <v>42636</v>
      </c>
      <c r="F35" s="7" t="n">
        <f aca="false">E35-D35</f>
        <v>211</v>
      </c>
      <c r="G35" s="8" t="n">
        <f aca="false">(B35*F35)/B37</f>
        <v>4.57522962817187</v>
      </c>
    </row>
    <row r="36" customFormat="false" ht="15" hidden="false" customHeight="false" outlineLevel="0" collapsed="false">
      <c r="A36" s="4" t="s">
        <v>15</v>
      </c>
      <c r="B36" s="5" t="n">
        <v>315.01</v>
      </c>
      <c r="C36" s="6" t="n">
        <v>42587</v>
      </c>
      <c r="D36" s="6" t="n">
        <v>42674</v>
      </c>
      <c r="E36" s="6" t="n">
        <v>42636</v>
      </c>
      <c r="F36" s="7" t="n">
        <f aca="false">E36-D36</f>
        <v>-38</v>
      </c>
      <c r="G36" s="8" t="n">
        <f aca="false">(B36*F36)/B37</f>
        <v>-0.195011544740533</v>
      </c>
    </row>
    <row r="37" customFormat="false" ht="15" hidden="false" customHeight="false" outlineLevel="0" collapsed="false">
      <c r="A37" s="12" t="s">
        <v>30</v>
      </c>
      <c r="B37" s="13" t="n">
        <f aca="false">SUM(B4:B36)</f>
        <v>61382.93</v>
      </c>
      <c r="C37" s="4"/>
      <c r="D37" s="4"/>
      <c r="E37" s="4"/>
      <c r="F37" s="7"/>
      <c r="G37" s="5"/>
    </row>
    <row r="38" customFormat="false" ht="18.75" hidden="false" customHeight="false" outlineLevel="0" collapsed="false">
      <c r="A38" s="14"/>
      <c r="B38" s="14"/>
    </row>
    <row r="39" customFormat="false" ht="18.75" hidden="false" customHeight="false" outlineLevel="0" collapsed="false">
      <c r="A39" s="14" t="s">
        <v>31</v>
      </c>
      <c r="B39" s="15" t="n">
        <f aca="false">SUM(G4:G36)</f>
        <v>4.01571821351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salvo spina</cp:lastModifiedBy>
  <cp:lastPrinted>2015-03-04T11:43:24Z</cp:lastPrinted>
  <dcterms:modified xsi:type="dcterms:W3CDTF">2016-11-08T12:23:02Z</dcterms:modified>
  <cp:revision>0</cp:revision>
  <dc:subject/>
  <dc:title/>
</cp:coreProperties>
</file>